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M$13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“研究阐释党的十九届六中全会精神和省第十二次党代会精神”项目申报汇总表</t>
  </si>
  <si>
    <t xml:space="preserve">单位负责人签字：</t>
  </si>
  <si>
    <t xml:space="preserve">单位盖章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t xml:space="preserve">说明：本表由各单位科研管理部门汇总填写。</t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5" min="5" style="1" width="14.7"/>
    <col collapsed="false" customWidth="true" hidden="false" outlineLevel="0" max="6" min="6" style="1" width="22.87"/>
    <col collapsed="false" customWidth="true" hidden="false" outlineLevel="0" max="7" min="7" style="1" width="17.26"/>
    <col collapsed="false" customWidth="true" hidden="false" outlineLevel="0" max="8" min="8" style="1" width="13.74"/>
    <col collapsed="false" customWidth="true" hidden="false" outlineLevel="0" max="9" min="9" style="1" width="23.29"/>
    <col collapsed="false" customWidth="true" hidden="false" outlineLevel="0" max="11" min="10" style="1" width="15.12"/>
    <col collapsed="false" customWidth="true" hidden="false" outlineLevel="0" max="12" min="12" style="1" width="21.52"/>
    <col collapsed="false" customWidth="true" hidden="false" outlineLevel="0" max="13" min="13" style="1" width="16.62"/>
    <col collapsed="false" customWidth="true" hidden="false" outlineLevel="0" max="14" min="14" style="1" width="14.74"/>
    <col collapsed="false" customWidth="true" hidden="false" outlineLevel="0" max="15" min="15" style="1" width="13.87"/>
    <col collapsed="false" customWidth="true" hidden="true" outlineLevel="0" max="16" min="16" style="1" width="14.46"/>
    <col collapsed="false" customWidth="true" hidden="true" outlineLevel="0" max="17" min="17" style="1" width="19.04"/>
    <col collapsed="false" customWidth="true" hidden="true" outlineLevel="0" max="18" min="18" style="1" width="70.92"/>
    <col collapsed="false" customWidth="false" hidden="true" outlineLevel="0" max="20" min="19" style="1" width="8.99"/>
    <col collapsed="false" customWidth="false" hidden="false" outlineLevel="0" max="257" min="21" style="1" width="8.99"/>
  </cols>
  <sheetData>
    <row r="1" customFormat="false" ht="9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45.75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4"/>
      <c r="H2" s="6"/>
      <c r="I2" s="7" t="s">
        <v>3</v>
      </c>
      <c r="K2" s="9"/>
      <c r="L2" s="7" t="s">
        <v>4</v>
      </c>
    </row>
    <row r="3" s="11" customFormat="true" ht="35.2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</row>
    <row r="4" s="17" customFormat="true" ht="39.95" hidden="false" customHeight="true" outlineLevel="0" collapsed="false">
      <c r="A4" s="12"/>
      <c r="B4" s="13"/>
      <c r="C4" s="13"/>
      <c r="D4" s="13"/>
      <c r="E4" s="13"/>
      <c r="F4" s="14"/>
      <c r="G4" s="14"/>
      <c r="H4" s="13"/>
      <c r="I4" s="13"/>
      <c r="J4" s="13"/>
      <c r="K4" s="13"/>
      <c r="L4" s="15"/>
      <c r="M4" s="16" t="str">
        <f aca="true">IF(L4="","",(IF(MID("10X98765432",MOD(SUMPRODUCT(MID(L4,ROW(INDIRECT("1:17")),1)*2^(18-ROW(INDIRECT("1:17")))),11)+1,1)=MID(L4,18,18),"","身份证号码错误，请填写正确的身份证号码")))</f>
        <v/>
      </c>
      <c r="N4" s="0"/>
    </row>
    <row r="5" s="17" customFormat="true" ht="39.95" hidden="false" customHeight="true" outlineLevel="0" collapsed="false">
      <c r="A5" s="12"/>
      <c r="B5" s="13"/>
      <c r="C5" s="13"/>
      <c r="D5" s="13"/>
      <c r="E5" s="13"/>
      <c r="F5" s="14"/>
      <c r="G5" s="14"/>
      <c r="H5" s="13"/>
      <c r="I5" s="13"/>
      <c r="J5" s="13"/>
      <c r="K5" s="13"/>
      <c r="L5" s="13"/>
      <c r="M5" s="16" t="str">
        <f aca="true">IF(L5="","",(IF(MID("10X98765432",MOD(SUMPRODUCT(MID(L5,ROW(INDIRECT("1:17")),1)*2^(18-ROW(INDIRECT("1:17")))),11)+1,1)=MID(L5,18,18),"","身份证号码错误，请填写正确的身份证号码")))</f>
        <v/>
      </c>
    </row>
    <row r="6" s="17" customFormat="true" ht="39.95" hidden="false" customHeight="true" outlineLevel="0" collapsed="false">
      <c r="A6" s="12"/>
      <c r="B6" s="13"/>
      <c r="C6" s="13"/>
      <c r="D6" s="13"/>
      <c r="E6" s="13"/>
      <c r="F6" s="14"/>
      <c r="G6" s="14"/>
      <c r="H6" s="13"/>
      <c r="I6" s="13"/>
      <c r="J6" s="13"/>
      <c r="K6" s="13"/>
      <c r="L6" s="13"/>
      <c r="M6" s="16"/>
    </row>
    <row r="7" s="17" customFormat="true" ht="39.95" hidden="false" customHeight="true" outlineLevel="0" collapsed="false">
      <c r="A7" s="12"/>
      <c r="B7" s="13"/>
      <c r="C7" s="13"/>
      <c r="D7" s="13"/>
      <c r="E7" s="13"/>
      <c r="F7" s="14"/>
      <c r="G7" s="14"/>
      <c r="H7" s="13"/>
      <c r="I7" s="13"/>
      <c r="J7" s="13"/>
      <c r="K7" s="13"/>
      <c r="L7" s="13"/>
      <c r="M7" s="16"/>
    </row>
    <row r="8" s="17" customFormat="true" ht="39.95" hidden="false" customHeight="true" outlineLevel="0" collapsed="false">
      <c r="A8" s="12"/>
      <c r="B8" s="13"/>
      <c r="C8" s="13"/>
      <c r="D8" s="13"/>
      <c r="E8" s="13"/>
      <c r="F8" s="14"/>
      <c r="G8" s="14"/>
      <c r="H8" s="13"/>
      <c r="I8" s="13"/>
      <c r="J8" s="13"/>
      <c r="K8" s="13"/>
      <c r="L8" s="13"/>
      <c r="M8" s="16"/>
    </row>
    <row r="9" s="17" customFormat="true" ht="39.95" hidden="false" customHeight="true" outlineLevel="0" collapsed="false">
      <c r="A9" s="12"/>
      <c r="B9" s="13"/>
      <c r="C9" s="13"/>
      <c r="D9" s="13"/>
      <c r="E9" s="13"/>
      <c r="F9" s="14"/>
      <c r="G9" s="14"/>
      <c r="H9" s="13"/>
      <c r="I9" s="13"/>
      <c r="J9" s="13"/>
      <c r="K9" s="13"/>
      <c r="L9" s="13"/>
      <c r="M9" s="16"/>
    </row>
    <row r="10" s="17" customFormat="true" ht="39.95" hidden="false" customHeight="true" outlineLevel="0" collapsed="false">
      <c r="A10" s="12"/>
      <c r="B10" s="13"/>
      <c r="C10" s="13"/>
      <c r="D10" s="13"/>
      <c r="E10" s="13"/>
      <c r="F10" s="14"/>
      <c r="G10" s="14"/>
      <c r="H10" s="13"/>
      <c r="I10" s="13"/>
      <c r="J10" s="13"/>
      <c r="K10" s="13"/>
      <c r="L10" s="13"/>
      <c r="M10" s="16"/>
    </row>
    <row r="11" s="17" customFormat="true" ht="39.95" hidden="false" customHeight="true" outlineLevel="0" collapsed="false">
      <c r="A11" s="12"/>
      <c r="B11" s="13"/>
      <c r="C11" s="13"/>
      <c r="D11" s="13"/>
      <c r="E11" s="13"/>
      <c r="F11" s="14"/>
      <c r="G11" s="14"/>
      <c r="H11" s="13"/>
      <c r="I11" s="13"/>
      <c r="J11" s="13"/>
      <c r="K11" s="13"/>
      <c r="L11" s="13"/>
      <c r="M11" s="16" t="str">
        <f aca="true">IF(L11="","",(IF(MID("10X98765432",MOD(SUMPRODUCT(MID(L11,ROW(INDIRECT("1:17")),1)*2^(18-ROW(INDIRECT("1:17")))),11)+1,1)=MID(L11,18,18),"","身份证号码错误，请填写正确的身份证号码")))</f>
        <v/>
      </c>
    </row>
    <row r="12" s="17" customFormat="true" ht="39.95" hidden="false" customHeight="true" outlineLevel="0" collapsed="false">
      <c r="A12" s="12"/>
      <c r="B12" s="13"/>
      <c r="C12" s="13"/>
      <c r="D12" s="13"/>
      <c r="E12" s="13"/>
      <c r="F12" s="14"/>
      <c r="G12" s="14"/>
      <c r="H12" s="13"/>
      <c r="I12" s="13"/>
      <c r="J12" s="13"/>
      <c r="K12" s="13"/>
      <c r="L12" s="13"/>
      <c r="M12" s="16" t="str">
        <f aca="true">IF(L12="","",(IF(MID("10X98765432",MOD(SUMPRODUCT(MID(L12,ROW(INDIRECT("1:17")),1)*2^(18-ROW(INDIRECT("1:17")))),11)+1,1)=MID(L12,18,18),"","身份证号码错误，请填写正确的身份证号码")))</f>
        <v/>
      </c>
    </row>
    <row r="13" customFormat="false" ht="55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271" customFormat="false" ht="34.8" hidden="false" customHeight="false" outlineLevel="0" collapsed="false">
      <c r="P271" s="19" t="s">
        <v>19</v>
      </c>
      <c r="Q271" s="20" t="s">
        <v>20</v>
      </c>
      <c r="R271" s="21" t="s">
        <v>21</v>
      </c>
      <c r="S271" s="22" t="s">
        <v>22</v>
      </c>
      <c r="T271" s="11" t="s">
        <v>23</v>
      </c>
    </row>
    <row r="272" customFormat="false" ht="17.4" hidden="false" customHeight="false" outlineLevel="0" collapsed="false">
      <c r="P272" s="19" t="s">
        <v>24</v>
      </c>
      <c r="Q272" s="19" t="s">
        <v>25</v>
      </c>
      <c r="R272" s="19" t="s">
        <v>26</v>
      </c>
      <c r="S272" s="23" t="s">
        <v>27</v>
      </c>
      <c r="T272" s="17" t="s">
        <v>28</v>
      </c>
    </row>
    <row r="273" customFormat="false" ht="17.4" hidden="false" customHeight="false" outlineLevel="0" collapsed="false">
      <c r="P273" s="19" t="s">
        <v>29</v>
      </c>
      <c r="Q273" s="19" t="s">
        <v>30</v>
      </c>
      <c r="R273" s="19" t="s">
        <v>31</v>
      </c>
      <c r="T273" s="1" t="s">
        <v>32</v>
      </c>
    </row>
    <row r="274" customFormat="false" ht="17.4" hidden="false" customHeight="false" outlineLevel="0" collapsed="false">
      <c r="P274" s="19" t="s">
        <v>33</v>
      </c>
      <c r="Q274" s="19" t="s">
        <v>34</v>
      </c>
      <c r="R274" s="19" t="s">
        <v>35</v>
      </c>
    </row>
    <row r="275" customFormat="false" ht="17.4" hidden="false" customHeight="false" outlineLevel="0" collapsed="false">
      <c r="P275" s="19" t="s">
        <v>36</v>
      </c>
      <c r="Q275" s="19" t="s">
        <v>37</v>
      </c>
      <c r="R275" s="19" t="s">
        <v>38</v>
      </c>
    </row>
    <row r="276" customFormat="false" ht="17.4" hidden="false" customHeight="false" outlineLevel="0" collapsed="false">
      <c r="P276" s="19" t="s">
        <v>39</v>
      </c>
      <c r="Q276" s="19" t="s">
        <v>40</v>
      </c>
      <c r="R276" s="19" t="s">
        <v>41</v>
      </c>
    </row>
    <row r="277" customFormat="false" ht="17.4" hidden="false" customHeight="false" outlineLevel="0" collapsed="false">
      <c r="P277" s="19" t="s">
        <v>42</v>
      </c>
      <c r="Q277" s="19" t="s">
        <v>43</v>
      </c>
    </row>
    <row r="278" customFormat="false" ht="17.4" hidden="false" customHeight="false" outlineLevel="0" collapsed="false">
      <c r="P278" s="19" t="s">
        <v>44</v>
      </c>
      <c r="Q278" s="19" t="s">
        <v>45</v>
      </c>
    </row>
    <row r="279" customFormat="false" ht="17.4" hidden="false" customHeight="false" outlineLevel="0" collapsed="false">
      <c r="P279" s="19" t="s">
        <v>46</v>
      </c>
      <c r="Q279" s="19" t="s">
        <v>47</v>
      </c>
      <c r="R279" s="1" t="str">
        <f aca="true">IF(L4="","",(IF(MID("10X98765432",MOD(SUMPRODUCT(MID(L4,ROW(INDIRECT("1:17")),1)*2^(18-ROW(INDIRECT("1:17")))),11)+1,1)=MID(L4,18,18),"","身份证号码错误，请填写正确的身份证号码")))</f>
        <v/>
      </c>
    </row>
    <row r="280" customFormat="false" ht="17.4" hidden="false" customHeight="false" outlineLevel="0" collapsed="false">
      <c r="P280" s="19" t="s">
        <v>48</v>
      </c>
      <c r="R280" s="1" t="str">
        <f aca="true">IF(L5="","",(IF(MID("10X98765432",MOD(SUMPRODUCT(MID(L5,ROW(INDIRECT("1:17")),1)*2^(18-ROW(INDIRECT("1:17")))),11)+1,1)=MID(L5,18,18),"","身份证号码错误，请填写正确的身份证号码")))</f>
        <v/>
      </c>
    </row>
    <row r="281" customFormat="false" ht="17.4" hidden="false" customHeight="false" outlineLevel="0" collapsed="false">
      <c r="P281" s="19" t="s">
        <v>49</v>
      </c>
      <c r="R281" s="24" t="s">
        <v>50</v>
      </c>
      <c r="S281" s="24" t="s">
        <v>51</v>
      </c>
      <c r="T281" s="24" t="s">
        <v>52</v>
      </c>
    </row>
    <row r="282" customFormat="false" ht="17.4" hidden="false" customHeight="false" outlineLevel="0" collapsed="false">
      <c r="P282" s="19" t="s">
        <v>53</v>
      </c>
      <c r="R282" s="24" t="s">
        <v>54</v>
      </c>
      <c r="S282" s="24" t="s">
        <v>55</v>
      </c>
      <c r="T282" s="24" t="s">
        <v>56</v>
      </c>
    </row>
    <row r="283" customFormat="false" ht="17.4" hidden="false" customHeight="false" outlineLevel="0" collapsed="false">
      <c r="P283" s="19" t="s">
        <v>57</v>
      </c>
      <c r="R283" s="24" t="s">
        <v>58</v>
      </c>
      <c r="S283" s="24" t="s">
        <v>59</v>
      </c>
    </row>
    <row r="284" customFormat="false" ht="17.4" hidden="false" customHeight="false" outlineLevel="0" collapsed="false">
      <c r="P284" s="19" t="s">
        <v>60</v>
      </c>
      <c r="R284" s="24" t="s">
        <v>61</v>
      </c>
    </row>
    <row r="285" customFormat="false" ht="17.4" hidden="false" customHeight="false" outlineLevel="0" collapsed="false">
      <c r="P285" s="19" t="s">
        <v>62</v>
      </c>
      <c r="R285" s="24" t="s">
        <v>63</v>
      </c>
    </row>
    <row r="286" customFormat="false" ht="17.4" hidden="false" customHeight="false" outlineLevel="0" collapsed="false">
      <c r="P286" s="19" t="s">
        <v>64</v>
      </c>
      <c r="R286" s="24" t="s">
        <v>65</v>
      </c>
    </row>
    <row r="287" customFormat="false" ht="17.4" hidden="false" customHeight="false" outlineLevel="0" collapsed="false">
      <c r="P287" s="19" t="s">
        <v>66</v>
      </c>
      <c r="R287" s="24" t="s">
        <v>67</v>
      </c>
    </row>
    <row r="288" customFormat="false" ht="17.4" hidden="false" customHeight="false" outlineLevel="0" collapsed="false">
      <c r="P288" s="19" t="s">
        <v>68</v>
      </c>
      <c r="R288" s="24" t="s">
        <v>69</v>
      </c>
    </row>
    <row r="289" customFormat="false" ht="17.4" hidden="false" customHeight="false" outlineLevel="0" collapsed="false">
      <c r="P289" s="19" t="s">
        <v>70</v>
      </c>
      <c r="R289" s="1" t="str">
        <f aca="true">IF(L17="","",(IF(MID("10X98765432",MOD(SUMPRODUCT(MID(L17,ROW(INDIRECT("1:17")),1)*2^(18-ROW(INDIRECT("1:17")))),11)+1,1)=MID(L17,18,18),"","身份证号码错误，请填写正确的身份证号码")))</f>
        <v/>
      </c>
    </row>
    <row r="290" customFormat="false" ht="17.4" hidden="false" customHeight="false" outlineLevel="0" collapsed="false">
      <c r="P290" s="19" t="s">
        <v>71</v>
      </c>
      <c r="R290" s="1" t="str">
        <f aca="true">IF(L18="","",(IF(MID("10X98765432",MOD(SUMPRODUCT(MID(L18,ROW(INDIRECT("1:17")),1)*2^(18-ROW(INDIRECT("1:17")))),11)+1,1)=MID(L18,18,18),"","身份证号码错误，请填写正确的身份证号码")))</f>
        <v/>
      </c>
    </row>
    <row r="291" customFormat="false" ht="17.4" hidden="false" customHeight="false" outlineLevel="0" collapsed="false">
      <c r="P291" s="19" t="s">
        <v>72</v>
      </c>
      <c r="R291" s="1" t="str">
        <f aca="true">IF(L19="","",(IF(MID("10X98765432",MOD(SUMPRODUCT(MID(L19,ROW(INDIRECT("1:17")),1)*2^(18-ROW(INDIRECT("1:17")))),11)+1,1)=MID(L19,18,18),"","身份证号码错误，请填写正确的身份证号码")))</f>
        <v/>
      </c>
    </row>
    <row r="292" customFormat="false" ht="17.4" hidden="false" customHeight="false" outlineLevel="0" collapsed="false">
      <c r="P292" s="19" t="s">
        <v>73</v>
      </c>
      <c r="R292" s="1" t="str">
        <f aca="true">IF(L20="","",(IF(MID("10X98765432",MOD(SUMPRODUCT(MID(L20,ROW(INDIRECT("1:17")),1)*2^(18-ROW(INDIRECT("1:17")))),11)+1,1)=MID(L20,18,18),"","身份证号码错误，请填写正确的身份证号码")))</f>
        <v/>
      </c>
    </row>
    <row r="293" customFormat="false" ht="17.4" hidden="false" customHeight="false" outlineLevel="0" collapsed="false">
      <c r="P293" s="19" t="s">
        <v>74</v>
      </c>
      <c r="R293" s="1" t="str">
        <f aca="true">IF(L21="","",(IF(MID("10X98765432",MOD(SUMPRODUCT(MID(L21,ROW(INDIRECT("1:17")),1)*2^(18-ROW(INDIRECT("1:17")))),11)+1,1)=MID(L21,18,18),"","身份证号码错误，请填写正确的身份证号码")))</f>
        <v/>
      </c>
    </row>
    <row r="294" customFormat="false" ht="17.4" hidden="false" customHeight="false" outlineLevel="0" collapsed="false">
      <c r="P294" s="19" t="s">
        <v>75</v>
      </c>
      <c r="R294" s="1" t="str">
        <f aca="true">IF(L22="","",(IF(MID("10X98765432",MOD(SUMPRODUCT(MID(L22,ROW(INDIRECT("1:17")),1)*2^(18-ROW(INDIRECT("1:17")))),11)+1,1)=MID(L22,18,18),"","身份证号码错误，请填写正确的身份证号码")))</f>
        <v/>
      </c>
    </row>
    <row r="295" customFormat="false" ht="17.4" hidden="false" customHeight="false" outlineLevel="0" collapsed="false">
      <c r="P295" s="19" t="s">
        <v>76</v>
      </c>
      <c r="R295" s="1" t="str">
        <f aca="true">IF(L23="","",(IF(MID("10X98765432",MOD(SUMPRODUCT(MID(L23,ROW(INDIRECT("1:17")),1)*2^(18-ROW(INDIRECT("1:17")))),11)+1,1)=MID(L23,18,18),"","身份证号码错误，请填写正确的身份证号码")))</f>
        <v/>
      </c>
    </row>
    <row r="296" customFormat="false" ht="17.4" hidden="false" customHeight="false" outlineLevel="0" collapsed="false">
      <c r="P296" s="19" t="s">
        <v>77</v>
      </c>
      <c r="R296" s="1" t="str">
        <f aca="true">IF(L24="","",(IF(MID("10X98765432",MOD(SUMPRODUCT(MID(L24,ROW(INDIRECT("1:17")),1)*2^(18-ROW(INDIRECT("1:17")))),11)+1,1)=MID(L24,18,18),"","身份证号码错误，请填写正确的身份证号码")))</f>
        <v/>
      </c>
    </row>
    <row r="297" customFormat="false" ht="17.4" hidden="false" customHeight="false" outlineLevel="0" collapsed="false">
      <c r="P297" s="19" t="s">
        <v>78</v>
      </c>
      <c r="R297" s="1" t="str">
        <f aca="true">IF(L25="","",(IF(MID("10X98765432",MOD(SUMPRODUCT(MID(L25,ROW(INDIRECT("1:17")),1)*2^(18-ROW(INDIRECT("1:17")))),11)+1,1)=MID(L25,18,18),"","身份证号码错误，请填写正确的身份证号码")))</f>
        <v/>
      </c>
    </row>
    <row r="298" customFormat="false" ht="15.6" hidden="false" customHeight="false" outlineLevel="0" collapsed="false">
      <c r="R298" s="1" t="str">
        <f aca="true">IF(L26="","",(IF(MID("10X98765432",MOD(SUMPRODUCT(MID(L26,ROW(INDIRECT("1:17")),1)*2^(18-ROW(INDIRECT("1:17")))),11)+1,1)=MID(L26,18,18),"","身份证号码错误，请填写正确的身份证号码")))</f>
        <v/>
      </c>
    </row>
    <row r="299" customFormat="false" ht="15.6" hidden="false" customHeight="false" outlineLevel="0" collapsed="false">
      <c r="R299" s="1" t="str">
        <f aca="true">IF(L27="","",(IF(MID("10X98765432",MOD(SUMPRODUCT(MID(L27,ROW(INDIRECT("1:17")),1)*2^(18-ROW(INDIRECT("1:17")))),11)+1,1)=MID(L27,18,18),"","身份证号码错误，请填写正确的身份证号码")))</f>
        <v/>
      </c>
    </row>
    <row r="300" customFormat="false" ht="15.6" hidden="false" customHeight="false" outlineLevel="0" collapsed="false">
      <c r="R300" s="1" t="str">
        <f aca="true">IF(L28="","",(IF(MID("10X98765432",MOD(SUMPRODUCT(MID(L28,ROW(INDIRECT("1:17")),1)*2^(18-ROW(INDIRECT("1:17")))),11)+1,1)=MID(L28,18,18),"","身份证号码错误，请填写正确的身份证号码")))</f>
        <v/>
      </c>
    </row>
    <row r="301" customFormat="false" ht="15.6" hidden="false" customHeight="false" outlineLevel="0" collapsed="false">
      <c r="R301" s="1" t="str">
        <f aca="true">IF(L29="","",(IF(MID("10X98765432",MOD(SUMPRODUCT(MID(L29,ROW(INDIRECT("1:17")),1)*2^(18-ROW(INDIRECT("1:17")))),11)+1,1)=MID(L29,18,18),"","身份证号码错误，请填写正确的身份证号码")))</f>
        <v/>
      </c>
    </row>
    <row r="302" customFormat="false" ht="15.6" hidden="false" customHeight="false" outlineLevel="0" collapsed="false">
      <c r="R302" s="1" t="str">
        <f aca="true">IF(L30="","",(IF(MID("10X98765432",MOD(SUMPRODUCT(MID(L30,ROW(INDIRECT("1:17")),1)*2^(18-ROW(INDIRECT("1:17")))),11)+1,1)=MID(L30,18,18),"","身份证号码错误，请填写正确的身份证号码")))</f>
        <v/>
      </c>
    </row>
    <row r="303" customFormat="false" ht="15.6" hidden="false" customHeight="false" outlineLevel="0" collapsed="false">
      <c r="R303" s="1" t="str">
        <f aca="true">IF(L31="","",(IF(MID("10X98765432",MOD(SUMPRODUCT(MID(L31,ROW(INDIRECT("1:17")),1)*2^(18-ROW(INDIRECT("1:17")))),11)+1,1)=MID(L31,18,18),"","身份证号码错误，请填写正确的身份证号码")))</f>
        <v/>
      </c>
    </row>
    <row r="304" customFormat="false" ht="15.6" hidden="false" customHeight="false" outlineLevel="0" collapsed="false">
      <c r="R304" s="1" t="str">
        <f aca="true">IF(L32="","",(IF(MID("10X98765432",MOD(SUMPRODUCT(MID(L32,ROW(INDIRECT("1:17")),1)*2^(18-ROW(INDIRECT("1:17")))),11)+1,1)=MID(L32,18,18),"","身份证号码错误，请填写正确的身份证号码")))</f>
        <v/>
      </c>
    </row>
    <row r="305" customFormat="false" ht="15.6" hidden="false" customHeight="false" outlineLevel="0" collapsed="false">
      <c r="R305" s="1" t="str">
        <f aca="true">IF(L33="","",(IF(MID("10X98765432",MOD(SUMPRODUCT(MID(L33,ROW(INDIRECT("1:17")),1)*2^(18-ROW(INDIRECT("1:17")))),11)+1,1)=MID(L33,18,18),"","身份证号码错误，请填写正确的身份证号码")))</f>
        <v/>
      </c>
    </row>
    <row r="306" customFormat="false" ht="15.6" hidden="false" customHeight="false" outlineLevel="0" collapsed="false">
      <c r="R306" s="1" t="str">
        <f aca="true">IF(L34="","",(IF(MID("10X98765432",MOD(SUMPRODUCT(MID(L34,ROW(INDIRECT("1:17")),1)*2^(18-ROW(INDIRECT("1:17")))),11)+1,1)=MID(L34,18,18),"","身份证号码错误，请填写正确的身份证号码")))</f>
        <v/>
      </c>
    </row>
    <row r="307" customFormat="false" ht="15.6" hidden="false" customHeight="false" outlineLevel="0" collapsed="false">
      <c r="R307" s="1" t="str">
        <f aca="true">IF(L35="","",(IF(MID("10X98765432",MOD(SUMPRODUCT(MID(L35,ROW(INDIRECT("1:17")),1)*2^(18-ROW(INDIRECT("1:17")))),11)+1,1)=MID(L35,18,18),"","身份证号码错误，请填写正确的身份证号码")))</f>
        <v/>
      </c>
    </row>
    <row r="308" customFormat="false" ht="15.6" hidden="false" customHeight="false" outlineLevel="0" collapsed="false">
      <c r="R308" s="1" t="str">
        <f aca="true">IF(L36="","",(IF(MID("10X98765432",MOD(SUMPRODUCT(MID(L36,ROW(INDIRECT("1:17")),1)*2^(18-ROW(INDIRECT("1:17")))),11)+1,1)=MID(L36,18,18),"","身份证号码错误，请填写正确的身份证号码")))</f>
        <v/>
      </c>
    </row>
    <row r="309" customFormat="false" ht="15.6" hidden="false" customHeight="false" outlineLevel="0" collapsed="false">
      <c r="R309" s="1" t="str">
        <f aca="true">IF(L37="","",(IF(MID("10X98765432",MOD(SUMPRODUCT(MID(L37,ROW(INDIRECT("1:17")),1)*2^(18-ROW(INDIRECT("1:17")))),11)+1,1)=MID(L37,18,18),"","身份证号码错误，请填写正确的身份证号码")))</f>
        <v/>
      </c>
    </row>
    <row r="310" customFormat="false" ht="15.6" hidden="false" customHeight="false" outlineLevel="0" collapsed="false">
      <c r="R310" s="1" t="str">
        <f aca="true">IF(L38="","",(IF(MID("10X98765432",MOD(SUMPRODUCT(MID(L38,ROW(INDIRECT("1:17")),1)*2^(18-ROW(INDIRECT("1:17")))),11)+1,1)=MID(L38,18,18),"","身份证号码错误，请填写正确的身份证号码")))</f>
        <v/>
      </c>
    </row>
    <row r="311" customFormat="false" ht="15.6" hidden="false" customHeight="false" outlineLevel="0" collapsed="false">
      <c r="R311" s="1" t="str">
        <f aca="true">IF(L39="","",(IF(MID("10X98765432",MOD(SUMPRODUCT(MID(L39,ROW(INDIRECT("1:17")),1)*2^(18-ROW(INDIRECT("1:17")))),11)+1,1)=MID(L39,18,18),"","身份证号码错误，请填写正确的身份证号码")))</f>
        <v/>
      </c>
    </row>
    <row r="312" customFormat="false" ht="15.6" hidden="false" customHeight="false" outlineLevel="0" collapsed="false">
      <c r="R312" s="1" t="str">
        <f aca="true">IF(L40="","",(IF(MID("10X98765432",MOD(SUMPRODUCT(MID(L40,ROW(INDIRECT("1:17")),1)*2^(18-ROW(INDIRECT("1:17")))),11)+1,1)=MID(L40,18,18),"","身份证号码错误，请填写正确的身份证号码")))</f>
        <v/>
      </c>
    </row>
    <row r="313" customFormat="false" ht="15.6" hidden="false" customHeight="false" outlineLevel="0" collapsed="false">
      <c r="R313" s="1" t="str">
        <f aca="true">IF(L41="","",(IF(MID("10X98765432",MOD(SUMPRODUCT(MID(L41,ROW(INDIRECT("1:17")),1)*2^(18-ROW(INDIRECT("1:17")))),11)+1,1)=MID(L41,18,18),"","身份证号码错误，请填写正确的身份证号码")))</f>
        <v/>
      </c>
    </row>
    <row r="314" customFormat="false" ht="15.6" hidden="false" customHeight="false" outlineLevel="0" collapsed="false">
      <c r="R314" s="1" t="str">
        <f aca="true">IF(L42="","",(IF(MID("10X98765432",MOD(SUMPRODUCT(MID(L42,ROW(INDIRECT("1:17")),1)*2^(18-ROW(INDIRECT("1:17")))),11)+1,1)=MID(L42,18,18),"","身份证号码错误，请填写正确的身份证号码")))</f>
        <v/>
      </c>
    </row>
    <row r="315" customFormat="false" ht="15.6" hidden="false" customHeight="false" outlineLevel="0" collapsed="false">
      <c r="R315" s="1" t="str">
        <f aca="true">IF(L43="","",(IF(MID("10X98765432",MOD(SUMPRODUCT(MID(L43,ROW(INDIRECT("1:17")),1)*2^(18-ROW(INDIRECT("1:17")))),11)+1,1)=MID(L43,18,18),"","身份证号码错误，请填写正确的身份证号码")))</f>
        <v/>
      </c>
    </row>
    <row r="316" customFormat="false" ht="15.6" hidden="false" customHeight="false" outlineLevel="0" collapsed="false">
      <c r="R316" s="1" t="str">
        <f aca="true">IF(L44="","",(IF(MID("10X98765432",MOD(SUMPRODUCT(MID(L44,ROW(INDIRECT("1:17")),1)*2^(18-ROW(INDIRECT("1:17")))),11)+1,1)=MID(L44,18,18),"","身份证号码错误，请填写正确的身份证号码")))</f>
        <v/>
      </c>
    </row>
    <row r="317" customFormat="false" ht="15.6" hidden="false" customHeight="false" outlineLevel="0" collapsed="false">
      <c r="R317" s="1" t="str">
        <f aca="true">IF(L45="","",(IF(MID("10X98765432",MOD(SUMPRODUCT(MID(L45,ROW(INDIRECT("1:17")),1)*2^(18-ROW(INDIRECT("1:17")))),11)+1,1)=MID(L45,18,18),"","身份证号码错误，请填写正确的身份证号码")))</f>
        <v/>
      </c>
    </row>
    <row r="318" customFormat="false" ht="15.6" hidden="false" customHeight="false" outlineLevel="0" collapsed="false">
      <c r="R318" s="1" t="str">
        <f aca="true">IF(L46="","",(IF(MID("10X98765432",MOD(SUMPRODUCT(MID(L46,ROW(INDIRECT("1:17")),1)*2^(18-ROW(INDIRECT("1:17")))),11)+1,1)=MID(L46,18,18),"","身份证号码错误，请填写正确的身份证号码")))</f>
        <v/>
      </c>
    </row>
    <row r="319" customFormat="false" ht="15.6" hidden="false" customHeight="false" outlineLevel="0" collapsed="false">
      <c r="R319" s="1" t="str">
        <f aca="true">IF(L47="","",(IF(MID("10X98765432",MOD(SUMPRODUCT(MID(L47,ROW(INDIRECT("1:17")),1)*2^(18-ROW(INDIRECT("1:17")))),11)+1,1)=MID(L47,18,18),"","身份证号码错误，请填写正确的身份证号码")))</f>
        <v/>
      </c>
    </row>
    <row r="320" customFormat="false" ht="15.6" hidden="false" customHeight="false" outlineLevel="0" collapsed="false">
      <c r="R320" s="1" t="str">
        <f aca="true">IF(L48="","",(IF(MID("10X98765432",MOD(SUMPRODUCT(MID(L48,ROW(INDIRECT("1:17")),1)*2^(18-ROW(INDIRECT("1:17")))),11)+1,1)=MID(L48,18,18),"","身份证号码错误，请填写正确的身份证号码")))</f>
        <v/>
      </c>
    </row>
    <row r="321" customFormat="false" ht="15.6" hidden="false" customHeight="false" outlineLevel="0" collapsed="false">
      <c r="R321" s="1" t="str">
        <f aca="true">IF(L49="","",(IF(MID("10X98765432",MOD(SUMPRODUCT(MID(L49,ROW(INDIRECT("1:17")),1)*2^(18-ROW(INDIRECT("1:17")))),11)+1,1)=MID(L49,18,18),"","身份证号码错误，请填写正确的身份证号码")))</f>
        <v/>
      </c>
    </row>
    <row r="322" customFormat="false" ht="15.6" hidden="false" customHeight="false" outlineLevel="0" collapsed="false">
      <c r="R322" s="1" t="str">
        <f aca="true">IF(L50="","",(IF(MID("10X98765432",MOD(SUMPRODUCT(MID(L50,ROW(INDIRECT("1:17")),1)*2^(18-ROW(INDIRECT("1:17")))),11)+1,1)=MID(L50,18,18),"","身份证号码错误，请填写正确的身份证号码")))</f>
        <v/>
      </c>
    </row>
    <row r="323" customFormat="false" ht="15.6" hidden="false" customHeight="false" outlineLevel="0" collapsed="false">
      <c r="R323" s="1" t="str">
        <f aca="true">IF(L51="","",(IF(MID("10X98765432",MOD(SUMPRODUCT(MID(L51,ROW(INDIRECT("1:17")),1)*2^(18-ROW(INDIRECT("1:17")))),11)+1,1)=MID(L51,18,18),"","身份证号码错误，请填写正确的身份证号码")))</f>
        <v/>
      </c>
    </row>
    <row r="324" customFormat="false" ht="15.6" hidden="false" customHeight="false" outlineLevel="0" collapsed="false">
      <c r="R324" s="1" t="str">
        <f aca="true">IF(L52="","",(IF(MID("10X98765432",MOD(SUMPRODUCT(MID(L52,ROW(INDIRECT("1:17")),1)*2^(18-ROW(INDIRECT("1:17")))),11)+1,1)=MID(L52,18,18),"","身份证号码错误，请填写正确的身份证号码")))</f>
        <v/>
      </c>
    </row>
    <row r="325" customFormat="false" ht="15.6" hidden="false" customHeight="false" outlineLevel="0" collapsed="false">
      <c r="R325" s="1" t="str">
        <f aca="true">IF(L53="","",(IF(MID("10X98765432",MOD(SUMPRODUCT(MID(L53,ROW(INDIRECT("1:17")),1)*2^(18-ROW(INDIRECT("1:17")))),11)+1,1)=MID(L53,18,18),"","身份证号码错误，请填写正确的身份证号码")))</f>
        <v/>
      </c>
    </row>
    <row r="326" customFormat="false" ht="15.6" hidden="false" customHeight="false" outlineLevel="0" collapsed="false">
      <c r="R326" s="1" t="str">
        <f aca="true">IF(L54="","",(IF(MID("10X98765432",MOD(SUMPRODUCT(MID(L54,ROW(INDIRECT("1:17")),1)*2^(18-ROW(INDIRECT("1:17")))),11)+1,1)=MID(L54,18,18),"","身份证号码错误，请填写正确的身份证号码")))</f>
        <v/>
      </c>
    </row>
    <row r="327" customFormat="false" ht="15.6" hidden="false" customHeight="false" outlineLevel="0" collapsed="false">
      <c r="R327" s="1" t="str">
        <f aca="true">IF(L55="","",(IF(MID("10X98765432",MOD(SUMPRODUCT(MID(L55,ROW(INDIRECT("1:17")),1)*2^(18-ROW(INDIRECT("1:17")))),11)+1,1)=MID(L55,18,18),"","身份证号码错误，请填写正确的身份证号码")))</f>
        <v/>
      </c>
    </row>
    <row r="328" customFormat="false" ht="15.6" hidden="false" customHeight="false" outlineLevel="0" collapsed="false">
      <c r="R328" s="1" t="str">
        <f aca="true">IF(L56="","",(IF(MID("10X98765432",MOD(SUMPRODUCT(MID(L56,ROW(INDIRECT("1:17")),1)*2^(18-ROW(INDIRECT("1:17")))),11)+1,1)=MID(L56,18,18),"","身份证号码错误，请填写正确的身份证号码")))</f>
        <v/>
      </c>
    </row>
    <row r="329" customFormat="false" ht="15.6" hidden="false" customHeight="false" outlineLevel="0" collapsed="false">
      <c r="R329" s="1" t="str">
        <f aca="true">IF(L57="","",(IF(MID("10X98765432",MOD(SUMPRODUCT(MID(L57,ROW(INDIRECT("1:17")),1)*2^(18-ROW(INDIRECT("1:17")))),11)+1,1)=MID(L57,18,18),"","身份证号码错误，请填写正确的身份证号码")))</f>
        <v/>
      </c>
    </row>
    <row r="330" customFormat="false" ht="15.6" hidden="false" customHeight="false" outlineLevel="0" collapsed="false">
      <c r="R330" s="1" t="str">
        <f aca="true">IF(L58="","",(IF(MID("10X98765432",MOD(SUMPRODUCT(MID(L58,ROW(INDIRECT("1:17")),1)*2^(18-ROW(INDIRECT("1:17")))),11)+1,1)=MID(L58,18,18),"","身份证号码错误，请填写正确的身份证号码")))</f>
        <v/>
      </c>
    </row>
    <row r="331" customFormat="false" ht="15.6" hidden="false" customHeight="false" outlineLevel="0" collapsed="false">
      <c r="R331" s="1" t="str">
        <f aca="true">IF(L59="","",(IF(MID("10X98765432",MOD(SUMPRODUCT(MID(L59,ROW(INDIRECT("1:17")),1)*2^(18-ROW(INDIRECT("1:17")))),11)+1,1)=MID(L59,18,18),"","身份证号码错误，请填写正确的身份证号码")))</f>
        <v/>
      </c>
    </row>
    <row r="332" customFormat="false" ht="15.6" hidden="false" customHeight="false" outlineLevel="0" collapsed="false">
      <c r="R332" s="1" t="str">
        <f aca="true">IF(L60="","",(IF(MID("10X98765432",MOD(SUMPRODUCT(MID(L60,ROW(INDIRECT("1:17")),1)*2^(18-ROW(INDIRECT("1:17")))),11)+1,1)=MID(L60,18,18),"","身份证号码错误，请填写正确的身份证号码")))</f>
        <v/>
      </c>
    </row>
    <row r="333" customFormat="false" ht="15.6" hidden="false" customHeight="false" outlineLevel="0" collapsed="false">
      <c r="R333" s="1" t="str">
        <f aca="true">IF(L61="","",(IF(MID("10X98765432",MOD(SUMPRODUCT(MID(L61,ROW(INDIRECT("1:17")),1)*2^(18-ROW(INDIRECT("1:17")))),11)+1,1)=MID(L61,18,18),"","身份证号码错误，请填写正确的身份证号码")))</f>
        <v/>
      </c>
    </row>
    <row r="334" customFormat="false" ht="15.6" hidden="false" customHeight="false" outlineLevel="0" collapsed="false">
      <c r="R334" s="1" t="str">
        <f aca="true">IF(L62="","",(IF(MID("10X98765432",MOD(SUMPRODUCT(MID(L62,ROW(INDIRECT("1:17")),1)*2^(18-ROW(INDIRECT("1:17")))),11)+1,1)=MID(L62,18,18),"","身份证号码错误，请填写正确的身份证号码")))</f>
        <v/>
      </c>
    </row>
    <row r="335" customFormat="false" ht="15.6" hidden="false" customHeight="false" outlineLevel="0" collapsed="false">
      <c r="R335" s="1" t="str">
        <f aca="true">IF(L63="","",(IF(MID("10X98765432",MOD(SUMPRODUCT(MID(L63,ROW(INDIRECT("1:17")),1)*2^(18-ROW(INDIRECT("1:17")))),11)+1,1)=MID(L63,18,18),"","身份证号码错误，请填写正确的身份证号码")))</f>
        <v/>
      </c>
    </row>
    <row r="336" customFormat="false" ht="15.6" hidden="false" customHeight="false" outlineLevel="0" collapsed="false">
      <c r="R336" s="1" t="str">
        <f aca="true">IF(L64="","",(IF(MID("10X98765432",MOD(SUMPRODUCT(MID(L64,ROW(INDIRECT("1:17")),1)*2^(18-ROW(INDIRECT("1:17")))),11)+1,1)=MID(L64,18,18),"","身份证号码错误，请填写正确的身份证号码")))</f>
        <v/>
      </c>
    </row>
    <row r="337" customFormat="false" ht="15.6" hidden="false" customHeight="false" outlineLevel="0" collapsed="false">
      <c r="R337" s="1" t="str">
        <f aca="true">IF(L65="","",(IF(MID("10X98765432",MOD(SUMPRODUCT(MID(L65,ROW(INDIRECT("1:17")),1)*2^(18-ROW(INDIRECT("1:17")))),11)+1,1)=MID(L65,18,18),"","身份证号码错误，请填写正确的身份证号码")))</f>
        <v/>
      </c>
    </row>
    <row r="338" customFormat="false" ht="15.6" hidden="false" customHeight="false" outlineLevel="0" collapsed="false">
      <c r="R338" s="1" t="str">
        <f aca="true">IF(L66="","",(IF(MID("10X98765432",MOD(SUMPRODUCT(MID(L66,ROW(INDIRECT("1:17")),1)*2^(18-ROW(INDIRECT("1:17")))),11)+1,1)=MID(L66,18,18),"","身份证号码错误，请填写正确的身份证号码")))</f>
        <v/>
      </c>
    </row>
    <row r="339" customFormat="false" ht="15.6" hidden="false" customHeight="false" outlineLevel="0" collapsed="false">
      <c r="R339" s="1" t="str">
        <f aca="true">IF(L67="","",(IF(MID("10X98765432",MOD(SUMPRODUCT(MID(L67,ROW(INDIRECT("1:17")),1)*2^(18-ROW(INDIRECT("1:17")))),11)+1,1)=MID(L67,18,18),"","身份证号码错误，请填写正确的身份证号码")))</f>
        <v/>
      </c>
    </row>
    <row r="340" customFormat="false" ht="15.6" hidden="false" customHeight="false" outlineLevel="0" collapsed="false">
      <c r="R340" s="1" t="str">
        <f aca="true">IF(L68="","",(IF(MID("10X98765432",MOD(SUMPRODUCT(MID(L68,ROW(INDIRECT("1:17")),1)*2^(18-ROW(INDIRECT("1:17")))),11)+1,1)=MID(L68,18,18),"","身份证号码错误，请填写正确的身份证号码")))</f>
        <v/>
      </c>
    </row>
    <row r="341" customFormat="false" ht="15.6" hidden="false" customHeight="false" outlineLevel="0" collapsed="false">
      <c r="R341" s="1" t="str">
        <f aca="true">IF(L69="","",(IF(MID("10X98765432",MOD(SUMPRODUCT(MID(L69,ROW(INDIRECT("1:17")),1)*2^(18-ROW(INDIRECT("1:17")))),11)+1,1)=MID(L69,18,18),"","身份证号码错误，请填写正确的身份证号码")))</f>
        <v/>
      </c>
    </row>
    <row r="342" customFormat="false" ht="15.6" hidden="false" customHeight="false" outlineLevel="0" collapsed="false">
      <c r="R342" s="1" t="str">
        <f aca="true">IF(L70="","",(IF(MID("10X98765432",MOD(SUMPRODUCT(MID(L70,ROW(INDIRECT("1:17")),1)*2^(18-ROW(INDIRECT("1:17")))),11)+1,1)=MID(L70,18,18),"","身份证号码错误，请填写正确的身份证号码")))</f>
        <v/>
      </c>
    </row>
    <row r="343" customFormat="false" ht="15.6" hidden="false" customHeight="false" outlineLevel="0" collapsed="false">
      <c r="R343" s="1" t="str">
        <f aca="true">IF(L71="","",(IF(MID("10X98765432",MOD(SUMPRODUCT(MID(L71,ROW(INDIRECT("1:17")),1)*2^(18-ROW(INDIRECT("1:17")))),11)+1,1)=MID(L71,18,18),"","身份证号码错误，请填写正确的身份证号码")))</f>
        <v/>
      </c>
    </row>
    <row r="344" customFormat="false" ht="15.6" hidden="false" customHeight="false" outlineLevel="0" collapsed="false">
      <c r="R344" s="1" t="str">
        <f aca="true">IF(L72="","",(IF(MID("10X98765432",MOD(SUMPRODUCT(MID(L72,ROW(INDIRECT("1:17")),1)*2^(18-ROW(INDIRECT("1:17")))),11)+1,1)=MID(L72,18,18),"","身份证号码错误，请填写正确的身份证号码")))</f>
        <v/>
      </c>
    </row>
    <row r="345" customFormat="false" ht="15.6" hidden="false" customHeight="false" outlineLevel="0" collapsed="false">
      <c r="R345" s="1" t="str">
        <f aca="true">IF(L73="","",(IF(MID("10X98765432",MOD(SUMPRODUCT(MID(L73,ROW(INDIRECT("1:17")),1)*2^(18-ROW(INDIRECT("1:17")))),11)+1,1)=MID(L73,18,18),"","身份证号码错误，请填写正确的身份证号码")))</f>
        <v/>
      </c>
    </row>
    <row r="346" customFormat="false" ht="15.6" hidden="false" customHeight="false" outlineLevel="0" collapsed="false">
      <c r="R346" s="1" t="str">
        <f aca="true">IF(L74="","",(IF(MID("10X98765432",MOD(SUMPRODUCT(MID(L74,ROW(INDIRECT("1:17")),1)*2^(18-ROW(INDIRECT("1:17")))),11)+1,1)=MID(L74,18,18),"","身份证号码错误，请填写正确的身份证号码")))</f>
        <v/>
      </c>
    </row>
    <row r="347" customFormat="false" ht="15.6" hidden="false" customHeight="false" outlineLevel="0" collapsed="false">
      <c r="R347" s="1" t="str">
        <f aca="true">IF(L75="","",(IF(MID("10X98765432",MOD(SUMPRODUCT(MID(L75,ROW(INDIRECT("1:17")),1)*2^(18-ROW(INDIRECT("1:17")))),11)+1,1)=MID(L75,18,18),"","身份证号码错误，请填写正确的身份证号码")))</f>
        <v/>
      </c>
    </row>
    <row r="348" customFormat="false" ht="15.6" hidden="false" customHeight="false" outlineLevel="0" collapsed="false">
      <c r="R348" s="1" t="str">
        <f aca="true">IF(L76="","",(IF(MID("10X98765432",MOD(SUMPRODUCT(MID(L76,ROW(INDIRECT("1:17")),1)*2^(18-ROW(INDIRECT("1:17")))),11)+1,1)=MID(L76,18,18),"","身份证号码错误，请填写正确的身份证号码")))</f>
        <v/>
      </c>
    </row>
    <row r="349" customFormat="false" ht="15.6" hidden="false" customHeight="false" outlineLevel="0" collapsed="false">
      <c r="R349" s="1" t="str">
        <f aca="true">IF(L77="","",(IF(MID("10X98765432",MOD(SUMPRODUCT(MID(L77,ROW(INDIRECT("1:17")),1)*2^(18-ROW(INDIRECT("1:17")))),11)+1,1)=MID(L77,18,18),"","身份证号码错误，请填写正确的身份证号码")))</f>
        <v/>
      </c>
    </row>
    <row r="350" customFormat="false" ht="15.6" hidden="false" customHeight="false" outlineLevel="0" collapsed="false">
      <c r="R350" s="1" t="str">
        <f aca="true">IF(L78="","",(IF(MID("10X98765432",MOD(SUMPRODUCT(MID(L78,ROW(INDIRECT("1:17")),1)*2^(18-ROW(INDIRECT("1:17")))),11)+1,1)=MID(L78,18,18),"","身份证号码错误，请填写正确的身份证号码")))</f>
        <v/>
      </c>
    </row>
    <row r="351" customFormat="false" ht="15.6" hidden="false" customHeight="false" outlineLevel="0" collapsed="false">
      <c r="R351" s="1" t="str">
        <f aca="true">IF(L79="","",(IF(MID("10X98765432",MOD(SUMPRODUCT(MID(L79,ROW(INDIRECT("1:17")),1)*2^(18-ROW(INDIRECT("1:17")))),11)+1,1)=MID(L79,18,18),"","身份证号码错误，请填写正确的身份证号码")))</f>
        <v/>
      </c>
    </row>
    <row r="352" customFormat="false" ht="15.6" hidden="false" customHeight="false" outlineLevel="0" collapsed="false">
      <c r="R352" s="1" t="str">
        <f aca="true">IF(L80="","",(IF(MID("10X98765432",MOD(SUMPRODUCT(MID(L80,ROW(INDIRECT("1:17")),1)*2^(18-ROW(INDIRECT("1:17")))),11)+1,1)=MID(L80,18,18),"","身份证号码错误，请填写正确的身份证号码")))</f>
        <v/>
      </c>
    </row>
    <row r="353" customFormat="false" ht="15.6" hidden="false" customHeight="false" outlineLevel="0" collapsed="false">
      <c r="R353" s="1" t="str">
        <f aca="true">IF(L81="","",(IF(MID("10X98765432",MOD(SUMPRODUCT(MID(L81,ROW(INDIRECT("1:17")),1)*2^(18-ROW(INDIRECT("1:17")))),11)+1,1)=MID(L81,18,18),"","身份证号码错误，请填写正确的身份证号码")))</f>
        <v/>
      </c>
    </row>
    <row r="354" customFormat="false" ht="15.6" hidden="false" customHeight="false" outlineLevel="0" collapsed="false">
      <c r="R354" s="1" t="str">
        <f aca="true">IF(L82="","",(IF(MID("10X98765432",MOD(SUMPRODUCT(MID(L82,ROW(INDIRECT("1:17")),1)*2^(18-ROW(INDIRECT("1:17")))),11)+1,1)=MID(L82,18,18),"","身份证号码错误，请填写正确的身份证号码")))</f>
        <v/>
      </c>
    </row>
    <row r="355" customFormat="false" ht="15.6" hidden="false" customHeight="false" outlineLevel="0" collapsed="false">
      <c r="R355" s="1" t="str">
        <f aca="true">IF(L83="","",(IF(MID("10X98765432",MOD(SUMPRODUCT(MID(L83,ROW(INDIRECT("1:17")),1)*2^(18-ROW(INDIRECT("1:17")))),11)+1,1)=MID(L83,18,18),"","身份证号码错误，请填写正确的身份证号码")))</f>
        <v/>
      </c>
    </row>
    <row r="356" customFormat="false" ht="15.6" hidden="false" customHeight="false" outlineLevel="0" collapsed="false">
      <c r="R356" s="1" t="str">
        <f aca="true">IF(L84="","",(IF(MID("10X98765432",MOD(SUMPRODUCT(MID(L84,ROW(INDIRECT("1:17")),1)*2^(18-ROW(INDIRECT("1:17")))),11)+1,1)=MID(L84,18,18),"","身份证号码错误，请填写正确的身份证号码")))</f>
        <v/>
      </c>
    </row>
    <row r="357" customFormat="false" ht="15.6" hidden="false" customHeight="false" outlineLevel="0" collapsed="false">
      <c r="R357" s="1" t="str">
        <f aca="true">IF(L85="","",(IF(MID("10X98765432",MOD(SUMPRODUCT(MID(L85,ROW(INDIRECT("1:17")),1)*2^(18-ROW(INDIRECT("1:17")))),11)+1,1)=MID(L85,18,18),"","身份证号码错误，请填写正确的身份证号码")))</f>
        <v/>
      </c>
    </row>
    <row r="358" customFormat="false" ht="15.6" hidden="false" customHeight="false" outlineLevel="0" collapsed="false">
      <c r="R358" s="1" t="str">
        <f aca="true">IF(L86="","",(IF(MID("10X98765432",MOD(SUMPRODUCT(MID(L86,ROW(INDIRECT("1:17")),1)*2^(18-ROW(INDIRECT("1:17")))),11)+1,1)=MID(L86,18,18),"","身份证号码错误，请填写正确的身份证号码")))</f>
        <v/>
      </c>
    </row>
    <row r="359" customFormat="false" ht="15.6" hidden="false" customHeight="false" outlineLevel="0" collapsed="false">
      <c r="R359" s="1" t="str">
        <f aca="true">IF(L87="","",(IF(MID("10X98765432",MOD(SUMPRODUCT(MID(L87,ROW(INDIRECT("1:17")),1)*2^(18-ROW(INDIRECT("1:17")))),11)+1,1)=MID(L87,18,18),"","身份证号码错误，请填写正确的身份证号码")))</f>
        <v/>
      </c>
    </row>
    <row r="360" customFormat="false" ht="15.6" hidden="false" customHeight="false" outlineLevel="0" collapsed="false">
      <c r="R360" s="1" t="str">
        <f aca="true">IF(L88="","",(IF(MID("10X98765432",MOD(SUMPRODUCT(MID(L88,ROW(INDIRECT("1:17")),1)*2^(18-ROW(INDIRECT("1:17")))),11)+1,1)=MID(L88,18,18),"","身份证号码错误，请填写正确的身份证号码")))</f>
        <v/>
      </c>
    </row>
    <row r="361" customFormat="false" ht="15.6" hidden="false" customHeight="false" outlineLevel="0" collapsed="false">
      <c r="R361" s="1" t="str">
        <f aca="true">IF(L89="","",(IF(MID("10X98765432",MOD(SUMPRODUCT(MID(L89,ROW(INDIRECT("1:17")),1)*2^(18-ROW(INDIRECT("1:17")))),11)+1,1)=MID(L89,18,18),"","身份证号码错误，请填写正确的身份证号码")))</f>
        <v/>
      </c>
    </row>
    <row r="362" customFormat="false" ht="15.6" hidden="false" customHeight="false" outlineLevel="0" collapsed="false">
      <c r="R362" s="1" t="str">
        <f aca="true">IF(L90="","",(IF(MID("10X98765432",MOD(SUMPRODUCT(MID(L90,ROW(INDIRECT("1:17")),1)*2^(18-ROW(INDIRECT("1:17")))),11)+1,1)=MID(L90,18,18),"","身份证号码错误，请填写正确的身份证号码")))</f>
        <v/>
      </c>
    </row>
    <row r="363" customFormat="false" ht="15.6" hidden="false" customHeight="false" outlineLevel="0" collapsed="false">
      <c r="R363" s="1" t="str">
        <f aca="true">IF(L91="","",(IF(MID("10X98765432",MOD(SUMPRODUCT(MID(L91,ROW(INDIRECT("1:17")),1)*2^(18-ROW(INDIRECT("1:17")))),11)+1,1)=MID(L91,18,18),"","身份证号码错误，请填写正确的身份证号码")))</f>
        <v/>
      </c>
    </row>
    <row r="364" customFormat="false" ht="15.6" hidden="false" customHeight="false" outlineLevel="0" collapsed="false">
      <c r="R364" s="1" t="str">
        <f aca="true">IF(L92="","",(IF(MID("10X98765432",MOD(SUMPRODUCT(MID(L92,ROW(INDIRECT("1:17")),1)*2^(18-ROW(INDIRECT("1:17")))),11)+1,1)=MID(L92,18,18),"","身份证号码错误，请填写正确的身份证号码")))</f>
        <v/>
      </c>
    </row>
    <row r="365" customFormat="false" ht="15.6" hidden="false" customHeight="false" outlineLevel="0" collapsed="false">
      <c r="R365" s="1" t="str">
        <f aca="true">IF(L93="","",(IF(MID("10X98765432",MOD(SUMPRODUCT(MID(L93,ROW(INDIRECT("1:17")),1)*2^(18-ROW(INDIRECT("1:17")))),11)+1,1)=MID(L93,18,18),"","身份证号码错误，请填写正确的身份证号码")))</f>
        <v/>
      </c>
    </row>
    <row r="366" customFormat="false" ht="15.6" hidden="false" customHeight="false" outlineLevel="0" collapsed="false">
      <c r="R366" s="1" t="str">
        <f aca="true">IF(L94="","",(IF(MID("10X98765432",MOD(SUMPRODUCT(MID(L94,ROW(INDIRECT("1:17")),1)*2^(18-ROW(INDIRECT("1:17")))),11)+1,1)=MID(L94,18,18),"","身份证号码错误，请填写正确的身份证号码")))</f>
        <v/>
      </c>
    </row>
    <row r="367" customFormat="false" ht="15.6" hidden="false" customHeight="false" outlineLevel="0" collapsed="false">
      <c r="R367" s="1" t="str">
        <f aca="true">IF(L95="","",(IF(MID("10X98765432",MOD(SUMPRODUCT(MID(L95,ROW(INDIRECT("1:17")),1)*2^(18-ROW(INDIRECT("1:17")))),11)+1,1)=MID(L95,18,18),"","身份证号码错误，请填写正确的身份证号码")))</f>
        <v/>
      </c>
    </row>
    <row r="368" customFormat="false" ht="15.6" hidden="false" customHeight="false" outlineLevel="0" collapsed="false">
      <c r="R368" s="1" t="str">
        <f aca="true">IF(L96="","",(IF(MID("10X98765432",MOD(SUMPRODUCT(MID(L96,ROW(INDIRECT("1:17")),1)*2^(18-ROW(INDIRECT("1:17")))),11)+1,1)=MID(L96,18,18),"","身份证号码错误，请填写正确的身份证号码")))</f>
        <v/>
      </c>
    </row>
    <row r="369" customFormat="false" ht="15.6" hidden="false" customHeight="false" outlineLevel="0" collapsed="false">
      <c r="R369" s="1" t="str">
        <f aca="true">IF(L97="","",(IF(MID("10X98765432",MOD(SUMPRODUCT(MID(L97,ROW(INDIRECT("1:17")),1)*2^(18-ROW(INDIRECT("1:17")))),11)+1,1)=MID(L97,18,18),"","身份证号码错误，请填写正确的身份证号码")))</f>
        <v/>
      </c>
    </row>
    <row r="370" customFormat="false" ht="15.6" hidden="false" customHeight="false" outlineLevel="0" collapsed="false">
      <c r="R370" s="1" t="str">
        <f aca="true">IF(L98="","",(IF(MID("10X98765432",MOD(SUMPRODUCT(MID(L98,ROW(INDIRECT("1:17")),1)*2^(18-ROW(INDIRECT("1:17")))),11)+1,1)=MID(L98,18,18),"","身份证号码错误，请填写正确的身份证号码")))</f>
        <v/>
      </c>
    </row>
    <row r="371" customFormat="false" ht="15.6" hidden="false" customHeight="false" outlineLevel="0" collapsed="false">
      <c r="R371" s="1" t="str">
        <f aca="true">IF(L99="","",(IF(MID("10X98765432",MOD(SUMPRODUCT(MID(L99,ROW(INDIRECT("1:17")),1)*2^(18-ROW(INDIRECT("1:17")))),11)+1,1)=MID(L99,18,18),"","身份证号码错误，请填写正确的身份证号码")))</f>
        <v/>
      </c>
    </row>
    <row r="372" customFormat="false" ht="15.6" hidden="false" customHeight="false" outlineLevel="0" collapsed="false">
      <c r="R372" s="1" t="str">
        <f aca="true">IF(L100="","",(IF(MID("10X98765432",MOD(SUMPRODUCT(MID(L100,ROW(INDIRECT("1:17")),1)*2^(18-ROW(INDIRECT("1:17")))),11)+1,1)=MID(L100,18,18),"","身份证号码错误，请填写正确的身份证号码")))</f>
        <v/>
      </c>
    </row>
    <row r="373" customFormat="false" ht="15.6" hidden="false" customHeight="false" outlineLevel="0" collapsed="false">
      <c r="R373" s="1" t="str">
        <f aca="true">IF(L101="","",(IF(MID("10X98765432",MOD(SUMPRODUCT(MID(L101,ROW(INDIRECT("1:17")),1)*2^(18-ROW(INDIRECT("1:17")))),11)+1,1)=MID(L101,18,18),"","身份证号码错误，请填写正确的身份证号码")))</f>
        <v/>
      </c>
    </row>
    <row r="374" customFormat="false" ht="15.6" hidden="false" customHeight="false" outlineLevel="0" collapsed="false">
      <c r="R374" s="1" t="str">
        <f aca="true">IF(L102="","",(IF(MID("10X98765432",MOD(SUMPRODUCT(MID(L102,ROW(INDIRECT("1:17")),1)*2^(18-ROW(INDIRECT("1:17")))),11)+1,1)=MID(L102,18,18),"","身份证号码错误，请填写正确的身份证号码")))</f>
        <v/>
      </c>
    </row>
    <row r="375" customFormat="false" ht="15.6" hidden="false" customHeight="false" outlineLevel="0" collapsed="false">
      <c r="R375" s="1" t="str">
        <f aca="true">IF(L103="","",(IF(MID("10X98765432",MOD(SUMPRODUCT(MID(L103,ROW(INDIRECT("1:17")),1)*2^(18-ROW(INDIRECT("1:17")))),11)+1,1)=MID(L103,18,18),"","身份证号码错误，请填写正确的身份证号码")))</f>
        <v/>
      </c>
    </row>
    <row r="376" customFormat="false" ht="15.6" hidden="false" customHeight="false" outlineLevel="0" collapsed="false">
      <c r="R376" s="1" t="str">
        <f aca="true">IF(L104="","",(IF(MID("10X98765432",MOD(SUMPRODUCT(MID(L104,ROW(INDIRECT("1:17")),1)*2^(18-ROW(INDIRECT("1:17")))),11)+1,1)=MID(L104,18,18),"","身份证号码错误，请填写正确的身份证号码")))</f>
        <v/>
      </c>
    </row>
    <row r="377" customFormat="false" ht="15.6" hidden="false" customHeight="false" outlineLevel="0" collapsed="false">
      <c r="R377" s="1" t="str">
        <f aca="true">IF(L105="","",(IF(MID("10X98765432",MOD(SUMPRODUCT(MID(L105,ROW(INDIRECT("1:17")),1)*2^(18-ROW(INDIRECT("1:17")))),11)+1,1)=MID(L105,18,18),"","身份证号码错误，请填写正确的身份证号码")))</f>
        <v/>
      </c>
    </row>
    <row r="378" customFormat="false" ht="15.6" hidden="false" customHeight="false" outlineLevel="0" collapsed="false">
      <c r="R378" s="1" t="str">
        <f aca="true">IF(L106="","",(IF(MID("10X98765432",MOD(SUMPRODUCT(MID(L106,ROW(INDIRECT("1:17")),1)*2^(18-ROW(INDIRECT("1:17")))),11)+1,1)=MID(L106,18,18),"","身份证号码错误，请填写正确的身份证号码")))</f>
        <v/>
      </c>
    </row>
    <row r="379" customFormat="false" ht="15.6" hidden="false" customHeight="false" outlineLevel="0" collapsed="false">
      <c r="R379" s="1" t="str">
        <f aca="true">IF(L107="","",(IF(MID("10X98765432",MOD(SUMPRODUCT(MID(L107,ROW(INDIRECT("1:17")),1)*2^(18-ROW(INDIRECT("1:17")))),11)+1,1)=MID(L107,18,18),"","身份证号码错误，请填写正确的身份证号码")))</f>
        <v/>
      </c>
    </row>
    <row r="380" customFormat="false" ht="15.6" hidden="false" customHeight="false" outlineLevel="0" collapsed="false">
      <c r="R380" s="1" t="str">
        <f aca="true">IF(L108="","",(IF(MID("10X98765432",MOD(SUMPRODUCT(MID(L108,ROW(INDIRECT("1:17")),1)*2^(18-ROW(INDIRECT("1:17")))),11)+1,1)=MID(L108,18,18),"","身份证号码错误，请填写正确的身份证号码")))</f>
        <v/>
      </c>
    </row>
    <row r="381" customFormat="false" ht="15.6" hidden="false" customHeight="false" outlineLevel="0" collapsed="false">
      <c r="R381" s="1" t="str">
        <f aca="true">IF(L109="","",(IF(MID("10X98765432",MOD(SUMPRODUCT(MID(L109,ROW(INDIRECT("1:17")),1)*2^(18-ROW(INDIRECT("1:17")))),11)+1,1)=MID(L109,18,18),"","身份证号码错误，请填写正确的身份证号码")))</f>
        <v/>
      </c>
    </row>
    <row r="382" customFormat="false" ht="15.6" hidden="false" customHeight="false" outlineLevel="0" collapsed="false">
      <c r="R382" s="1" t="str">
        <f aca="true">IF(L110="","",(IF(MID("10X98765432",MOD(SUMPRODUCT(MID(L110,ROW(INDIRECT("1:17")),1)*2^(18-ROW(INDIRECT("1:17")))),11)+1,1)=MID(L110,18,18),"","身份证号码错误，请填写正确的身份证号码")))</f>
        <v/>
      </c>
    </row>
    <row r="383" customFormat="false" ht="15.6" hidden="false" customHeight="false" outlineLevel="0" collapsed="false">
      <c r="R383" s="1" t="str">
        <f aca="true">IF(L111="","",(IF(MID("10X98765432",MOD(SUMPRODUCT(MID(L111,ROW(INDIRECT("1:17")),1)*2^(18-ROW(INDIRECT("1:17")))),11)+1,1)=MID(L111,18,18),"","身份证号码错误，请填写正确的身份证号码")))</f>
        <v/>
      </c>
    </row>
    <row r="384" customFormat="false" ht="15.6" hidden="false" customHeight="false" outlineLevel="0" collapsed="false">
      <c r="R384" s="1" t="str">
        <f aca="true">IF(L112="","",(IF(MID("10X98765432",MOD(SUMPRODUCT(MID(L112,ROW(INDIRECT("1:17")),1)*2^(18-ROW(INDIRECT("1:17")))),11)+1,1)=MID(L112,18,18),"","身份证号码错误，请填写正确的身份证号码")))</f>
        <v/>
      </c>
    </row>
    <row r="385" customFormat="false" ht="15.6" hidden="false" customHeight="false" outlineLevel="0" collapsed="false">
      <c r="R385" s="1" t="str">
        <f aca="true">IF(L113="","",(IF(MID("10X98765432",MOD(SUMPRODUCT(MID(L113,ROW(INDIRECT("1:17")),1)*2^(18-ROW(INDIRECT("1:17")))),11)+1,1)=MID(L113,18,18),"","身份证号码错误，请填写正确的身份证号码")))</f>
        <v/>
      </c>
    </row>
    <row r="386" customFormat="false" ht="15.6" hidden="false" customHeight="false" outlineLevel="0" collapsed="false">
      <c r="R386" s="1" t="str">
        <f aca="true">IF(L114="","",(IF(MID("10X98765432",MOD(SUMPRODUCT(MID(L114,ROW(INDIRECT("1:17")),1)*2^(18-ROW(INDIRECT("1:17")))),11)+1,1)=MID(L114,18,18),"","身份证号码错误，请填写正确的身份证号码")))</f>
        <v/>
      </c>
    </row>
    <row r="387" customFormat="false" ht="15.6" hidden="false" customHeight="false" outlineLevel="0" collapsed="false">
      <c r="R387" s="1" t="str">
        <f aca="true">IF(L115="","",(IF(MID("10X98765432",MOD(SUMPRODUCT(MID(L115,ROW(INDIRECT("1:17")),1)*2^(18-ROW(INDIRECT("1:17")))),11)+1,1)=MID(L115,18,18),"","身份证号码错误，请填写正确的身份证号码")))</f>
        <v/>
      </c>
    </row>
    <row r="388" customFormat="false" ht="15.6" hidden="false" customHeight="false" outlineLevel="0" collapsed="false">
      <c r="R388" s="1" t="str">
        <f aca="true">IF(L116="","",(IF(MID("10X98765432",MOD(SUMPRODUCT(MID(L116,ROW(INDIRECT("1:17")),1)*2^(18-ROW(INDIRECT("1:17")))),11)+1,1)=MID(L116,18,18),"","身份证号码错误，请填写正确的身份证号码")))</f>
        <v/>
      </c>
    </row>
    <row r="389" customFormat="false" ht="15.6" hidden="false" customHeight="false" outlineLevel="0" collapsed="false">
      <c r="R389" s="1" t="str">
        <f aca="true">IF(L117="","",(IF(MID("10X98765432",MOD(SUMPRODUCT(MID(L117,ROW(INDIRECT("1:17")),1)*2^(18-ROW(INDIRECT("1:17")))),11)+1,1)=MID(L117,18,18),"","身份证号码错误，请填写正确的身份证号码")))</f>
        <v/>
      </c>
    </row>
    <row r="390" customFormat="false" ht="15.6" hidden="false" customHeight="false" outlineLevel="0" collapsed="false">
      <c r="R390" s="1" t="str">
        <f aca="true">IF(L118="","",(IF(MID("10X98765432",MOD(SUMPRODUCT(MID(L118,ROW(INDIRECT("1:17")),1)*2^(18-ROW(INDIRECT("1:17")))),11)+1,1)=MID(L118,18,18),"","身份证号码错误，请填写正确的身份证号码")))</f>
        <v/>
      </c>
    </row>
    <row r="391" customFormat="false" ht="15.6" hidden="false" customHeight="false" outlineLevel="0" collapsed="false">
      <c r="R391" s="1" t="str">
        <f aca="true">IF(L119="","",(IF(MID("10X98765432",MOD(SUMPRODUCT(MID(L119,ROW(INDIRECT("1:17")),1)*2^(18-ROW(INDIRECT("1:17")))),11)+1,1)=MID(L119,18,18),"","身份证号码错误，请填写正确的身份证号码")))</f>
        <v/>
      </c>
    </row>
    <row r="392" customFormat="false" ht="15.6" hidden="false" customHeight="false" outlineLevel="0" collapsed="false">
      <c r="R392" s="1" t="str">
        <f aca="true">IF(L120="","",(IF(MID("10X98765432",MOD(SUMPRODUCT(MID(L120,ROW(INDIRECT("1:17")),1)*2^(18-ROW(INDIRECT("1:17")))),11)+1,1)=MID(L120,18,18),"","身份证号码错误，请填写正确的身份证号码")))</f>
        <v/>
      </c>
    </row>
    <row r="393" customFormat="false" ht="15.6" hidden="false" customHeight="false" outlineLevel="0" collapsed="false">
      <c r="R393" s="1" t="str">
        <f aca="true">IF(L121="","",(IF(MID("10X98765432",MOD(SUMPRODUCT(MID(L121,ROW(INDIRECT("1:17")),1)*2^(18-ROW(INDIRECT("1:17")))),11)+1,1)=MID(L121,18,18),"","身份证号码错误，请填写正确的身份证号码")))</f>
        <v/>
      </c>
    </row>
    <row r="394" customFormat="false" ht="15.6" hidden="false" customHeight="false" outlineLevel="0" collapsed="false">
      <c r="R394" s="1" t="str">
        <f aca="true">IF(L122="","",(IF(MID("10X98765432",MOD(SUMPRODUCT(MID(L122,ROW(INDIRECT("1:17")),1)*2^(18-ROW(INDIRECT("1:17")))),11)+1,1)=MID(L122,18,18),"","身份证号码错误，请填写正确的身份证号码")))</f>
        <v/>
      </c>
    </row>
    <row r="395" customFormat="false" ht="15.6" hidden="false" customHeight="false" outlineLevel="0" collapsed="false">
      <c r="R395" s="1" t="str">
        <f aca="true">IF(L123="","",(IF(MID("10X98765432",MOD(SUMPRODUCT(MID(L123,ROW(INDIRECT("1:17")),1)*2^(18-ROW(INDIRECT("1:17")))),11)+1,1)=MID(L123,18,18),"","身份证号码错误，请填写正确的身份证号码")))</f>
        <v/>
      </c>
    </row>
    <row r="396" customFormat="false" ht="15.6" hidden="false" customHeight="false" outlineLevel="0" collapsed="false">
      <c r="R396" s="1" t="str">
        <f aca="true">IF(L124="","",(IF(MID("10X98765432",MOD(SUMPRODUCT(MID(L124,ROW(INDIRECT("1:17")),1)*2^(18-ROW(INDIRECT("1:17")))),11)+1,1)=MID(L124,18,18),"","身份证号码错误，请填写正确的身份证号码")))</f>
        <v/>
      </c>
    </row>
    <row r="397" customFormat="false" ht="15.6" hidden="false" customHeight="false" outlineLevel="0" collapsed="false">
      <c r="R397" s="1" t="str">
        <f aca="true">IF(L125="","",(IF(MID("10X98765432",MOD(SUMPRODUCT(MID(L125,ROW(INDIRECT("1:17")),1)*2^(18-ROW(INDIRECT("1:17")))),11)+1,1)=MID(L125,18,18),"","身份证号码错误，请填写正确的身份证号码")))</f>
        <v/>
      </c>
    </row>
  </sheetData>
  <mergeCells count="3">
    <mergeCell ref="A1:M1"/>
    <mergeCell ref="A2:C2"/>
    <mergeCell ref="A13:M13"/>
  </mergeCells>
  <dataValidations count="2">
    <dataValidation allowBlank="true" errorStyle="stop" operator="between" showDropDown="false" showErrorMessage="true" showInputMessage="false" sqref="F1:F1013 H1:J1 H2:I3 J3 H4:J1013" type="none">
      <formula1>0</formula1>
      <formula2>0</formula2>
    </dataValidation>
    <dataValidation allowBlank="true" errorStyle="stop" operator="between" showDropDown="false" showErrorMessage="true" showInputMessage="false" sqref="G1:G1013" type="list">
      <formula1>"重大项目,重点项目"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0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0:00Z</dcterms:created>
  <dc:creator>a</dc:creator>
  <dc:description/>
  <dc:language>en-US</dc:language>
  <cp:lastModifiedBy>独孤一剑</cp:lastModifiedBy>
  <cp:lastPrinted>2019-06-07T14:27:00Z</cp:lastPrinted>
  <dcterms:modified xsi:type="dcterms:W3CDTF">2021-12-19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739D04A6042C4A18BFC5F66105140</vt:lpwstr>
  </property>
  <property fmtid="{D5CDD505-2E9C-101B-9397-08002B2CF9AE}" pid="3" name="KSOProductBuildVer">
    <vt:lpwstr>2052-11.1.0.11115</vt:lpwstr>
  </property>
</Properties>
</file>