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湖南省教育厅科学研究项目申请情况汇总表</t>
    </r>
  </si>
  <si>
    <t xml:space="preserve">学院名称：             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期成果</t>
  </si>
  <si>
    <t xml:space="preserve">联系方式</t>
  </si>
  <si>
    <t xml:space="preserve">所属学院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、创新平台开放基金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
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5"/>
    <col collapsed="false" customWidth="true" hidden="false" outlineLevel="0" max="3" min="3" style="1" width="7.62"/>
    <col collapsed="false" customWidth="true" hidden="false" outlineLevel="0" max="4" min="4" style="1" width="29.75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23.36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3.25" hidden="false" customHeight="true" outlineLevel="0" collapsed="false">
      <c r="A2" s="4" t="s">
        <v>1</v>
      </c>
      <c r="B2" s="4"/>
      <c r="C2" s="5" t="s">
        <v>2</v>
      </c>
      <c r="F2" s="7"/>
      <c r="G2" s="7"/>
    </row>
    <row r="3" s="11" customFormat="tru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0" t="s">
        <v>12</v>
      </c>
    </row>
    <row r="4" s="6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4"/>
      <c r="J4" s="14"/>
    </row>
    <row r="5" s="6" customFormat="true" ht="20.1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</row>
    <row r="6" s="6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4"/>
    </row>
    <row r="7" s="6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4"/>
    </row>
    <row r="8" s="6" customFormat="true" ht="20.1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4"/>
    </row>
    <row r="9" s="6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4"/>
    </row>
    <row r="10" s="6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4"/>
      <c r="J10" s="14"/>
    </row>
    <row r="11" s="6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4"/>
      <c r="J11" s="14"/>
    </row>
    <row r="12" s="6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4"/>
      <c r="J12" s="14"/>
    </row>
    <row r="13" s="6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4"/>
      <c r="J13" s="14"/>
    </row>
    <row r="14" s="6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4"/>
      <c r="J14" s="14"/>
    </row>
    <row r="15" s="6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4"/>
      <c r="J15" s="14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7"/>
      <c r="J16" s="17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7"/>
      <c r="J17" s="17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7"/>
      <c r="J18" s="17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7"/>
      <c r="J19" s="17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2" customFormat="false" ht="46.5" hidden="false" customHeight="true" outlineLevel="0" collapsed="false">
      <c r="A22" s="4" t="s">
        <v>13</v>
      </c>
      <c r="B22" s="4"/>
      <c r="C22" s="4"/>
      <c r="D22" s="4"/>
      <c r="E22" s="4"/>
      <c r="F22" s="4"/>
      <c r="G22" s="4"/>
      <c r="H22" s="4"/>
    </row>
  </sheetData>
  <mergeCells count="4">
    <mergeCell ref="A1:J1"/>
    <mergeCell ref="A2:B2"/>
    <mergeCell ref="F2:G2"/>
    <mergeCell ref="A22:H22"/>
  </mergeCells>
  <dataValidations count="4"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G4:G20" type="list">
      <formula1>"重点项目,优秀青年项目,一般项目"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D4:E20" type="none">
      <formula1>0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H5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65" top="0.619444444444445" bottom="0.7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cp:keywords/>
  <dc:language>en-US</dc:language>
  <cp:lastModifiedBy>Administrator</cp:lastModifiedBy>
  <cp:lastPrinted>2006-07-13T02:04:23Z</cp:lastPrinted>
  <dcterms:modified xsi:type="dcterms:W3CDTF">2016-05-30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